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行政许可信息公示</t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潍教复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关于同意潍坊文华学校增设高中部的批复</t>
  </si>
  <si>
    <t xml:space="preserve">其他（备注注明</t>
  </si>
  <si>
    <r>
      <rPr>
        <sz val="8"/>
        <color rgb="FF000000"/>
        <rFont val="Noto Sans"/>
        <family val="2"/>
      </rPr>
      <t xml:space="preserve">同意潍坊文华学校在办好义务教育的基础上，举办普通高中教育，并提出以下要求：
一、潍坊文华学校举办普通高中教育后，根据办学章程，不改变非营利民办学校性质，按规定及时到登记机关变更相关登记内容。
二、潍坊文华学校高中部原则上以招收本校初中毕业生为主，要在尊重学生志愿选择的基础上，按照市教育局下达的招生计划，组织学生参加全市统一中考招生录取。
三、潍坊文华学校要根据新高考政策对普通高中教育教学要求，配齐配足校舍场所、设施设备、学科师资，不断改善办学条件；同时按学校安全管理规定，加强学校安全管理，要通过学校功能区设置，保持高中教育与义务教育的相对独立。
四、潍坊文华学校具体办学过程中要严格遵守《中华人民共和国民办教育促进法》及相关法律法规，认真执行上级教育部门有关政策规定，切实加强学校管理，严格规范办学行为，依法保障师生合法权益，不断提升育人质量。
五、支持和鼓励学校在学制、教学方式等方面深化改革，加强党的建设，坚持正确办学方向。坚持优质特色发展，充分发挥赛尔教育的教育资源优势，办出特色，满足人民群众多样化教育需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主动服务潍坊国家农业开放发展综合试验区建设。
六、潍坊文华学校增设高中部后，仍由经济区文教局作为学校业务主管单位，负责学校日常监管。</t>
    </r>
  </si>
  <si>
    <t xml:space="preserve">经济开发区文教局</t>
  </si>
  <si>
    <t xml:space="preserve">11370703MB2812934B</t>
  </si>
  <si>
    <t xml:space="preserve">李长浩</t>
  </si>
  <si>
    <t xml:space="preserve">潍坊市教育局</t>
  </si>
  <si>
    <t xml:space="preserve">批准</t>
  </si>
  <si>
    <r>
      <rPr>
        <sz val="11"/>
        <color rgb="FF000000"/>
        <rFont val="Noto Sans"/>
        <family val="2"/>
      </rPr>
      <t xml:space="preserve"> 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然人填写居民身份证号。</t>
    </r>
  </si>
  <si>
    <r>
      <rPr>
        <sz val="11"/>
        <color rgb="FF000000"/>
        <rFont val="宋体"/>
        <family val="0"/>
        <charset val="134"/>
      </rPr>
      <t xml:space="preserve">       2</t>
    </r>
    <r>
      <rPr>
        <sz val="11"/>
        <color rgb="FF000000"/>
        <rFont val="Noto Sans"/>
        <family val="2"/>
      </rPr>
      <t xml:space="preserve">、非自然人统一社会信用代码、组织机构代码、工商登记码、税务登记号，至少必填一个或者多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m\/dd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62"/>
    <col collapsed="false" customWidth="true" hidden="false" outlineLevel="0" max="3" min="3" style="0" width="14.37"/>
    <col collapsed="false" customWidth="true" hidden="false" outlineLevel="0" max="4" min="4" style="0" width="54.37"/>
    <col collapsed="false" customWidth="true" hidden="false" outlineLevel="0" max="5" min="5" style="0" width="7.49"/>
    <col collapsed="false" customWidth="true" hidden="false" outlineLevel="0" max="6" min="6" style="0" width="21.75"/>
    <col collapsed="false" customWidth="true" hidden="false" outlineLevel="0" max="7" min="7" style="0" width="11.37"/>
    <col collapsed="false" customWidth="true" hidden="false" outlineLevel="0" max="8" min="8" style="0" width="7.24"/>
    <col collapsed="false" customWidth="true" hidden="false" outlineLevel="0" max="9" min="9" style="0" width="6.49"/>
    <col collapsed="false" customWidth="true" hidden="false" outlineLevel="0" max="10" min="10" style="0" width="6.25"/>
    <col collapsed="false" customWidth="true" hidden="false" outlineLevel="0" max="12" min="12" style="1" width="11.62"/>
    <col collapsed="false" customWidth="true" hidden="false" outlineLevel="0" max="13" min="13" style="1" width="11.49"/>
    <col collapsed="false" customWidth="true" hidden="false" outlineLevel="0" max="14" min="14" style="0" width="11.75"/>
    <col collapsed="false" customWidth="true" hidden="false" outlineLevel="0" max="15" min="15" style="0" width="3.62"/>
    <col collapsed="false" customWidth="true" hidden="false" outlineLevel="0" max="16" min="16" style="0" width="7.24"/>
    <col collapsed="false" customWidth="true" hidden="false" outlineLevel="0" max="17" min="17" style="1" width="10.99"/>
    <col collapsed="false" customWidth="true" hidden="false" outlineLevel="0" max="18" min="18" style="0" width="6.37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4" customFormat="false" ht="120.7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 t="s">
        <v>11</v>
      </c>
      <c r="L4" s="8" t="s">
        <v>12</v>
      </c>
      <c r="M4" s="8" t="s">
        <v>13</v>
      </c>
      <c r="N4" s="6" t="s">
        <v>14</v>
      </c>
      <c r="O4" s="7" t="s">
        <v>15</v>
      </c>
      <c r="P4" s="7" t="s">
        <v>16</v>
      </c>
      <c r="Q4" s="8" t="s">
        <v>17</v>
      </c>
      <c r="R4" s="6" t="s">
        <v>18</v>
      </c>
    </row>
    <row r="5" s="15" customFormat="true" ht="168" hidden="false" customHeight="false" outlineLevel="0" collapsed="false">
      <c r="A5" s="9" t="s">
        <v>19</v>
      </c>
      <c r="B5" s="9" t="s">
        <v>20</v>
      </c>
      <c r="C5" s="10" t="s">
        <v>21</v>
      </c>
      <c r="D5" s="11" t="s">
        <v>22</v>
      </c>
      <c r="E5" s="9" t="s">
        <v>23</v>
      </c>
      <c r="F5" s="12" t="s">
        <v>24</v>
      </c>
      <c r="G5" s="13"/>
      <c r="H5" s="13"/>
      <c r="I5" s="13"/>
      <c r="J5" s="13"/>
      <c r="K5" s="9" t="s">
        <v>25</v>
      </c>
      <c r="L5" s="14" t="n">
        <v>43510</v>
      </c>
      <c r="M5" s="14"/>
      <c r="N5" s="10" t="s">
        <v>26</v>
      </c>
      <c r="O5" s="13"/>
      <c r="P5" s="13" t="n">
        <v>370700</v>
      </c>
      <c r="Q5" s="14" t="n">
        <v>43510</v>
      </c>
      <c r="R5" s="10" t="s">
        <v>27</v>
      </c>
    </row>
    <row r="6" customFormat="false" ht="13.5" hidden="false" customHeight="false" outlineLevel="0" collapsed="false">
      <c r="A6" s="16" t="s">
        <v>28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3.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26" customFormat="false" ht="13.5" hidden="false" customHeight="false" outlineLevel="0" collapsed="false">
      <c r="C26" s="18"/>
    </row>
  </sheetData>
  <mergeCells count="2">
    <mergeCell ref="A1:T1"/>
    <mergeCell ref="A2:R2"/>
  </mergeCells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5 A8:A1026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4:B5 B8:B1026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5 C8:C1026" type="list">
      <formula1>"普通,特许,认可,核准,登记,其他（备注注明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D8:D1026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4:E5 E8:E1026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4:F5 F8:F1026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4:G5 G8:G102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4:H5 H8:H102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4:I5 I8:I1026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4:J5 J8:J1026" type="textLength">
      <formula1>64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4:K5 K8:K1026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4:L102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M1026" type="date">
      <formula1>1</formula1>
      <formula2>7305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4:N1026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4:O1026" type="list">
      <formula1>"0,1,2,3"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4:P1026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4:Q1026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4:R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yj</cp:lastModifiedBy>
  <dcterms:modified xsi:type="dcterms:W3CDTF">2019-02-14T07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